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7" sheetId="1" state="visible" r:id="rId2"/>
  </sheets>
  <definedNames>
    <definedName function="false" hidden="false" localSheetId="0" name="_xlnm.Print_Area" vbProcedure="false">'06-07'!$A$1:$A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8">
  <si>
    <t xml:space="preserve">PLAYERS</t>
  </si>
  <si>
    <t xml:space="preserve">W/Cup</t>
  </si>
  <si>
    <t xml:space="preserve">Semi</t>
  </si>
  <si>
    <t xml:space="preserve">TOTAL</t>
  </si>
  <si>
    <t xml:space="preserve">10/17-Apr</t>
  </si>
  <si>
    <t xml:space="preserve">21-Apl</t>
  </si>
  <si>
    <t xml:space="preserve">B Price</t>
  </si>
  <si>
    <t xml:space="preserve">M Madigan</t>
  </si>
  <si>
    <t xml:space="preserve">P</t>
  </si>
  <si>
    <t xml:space="preserve">L Brophy</t>
  </si>
  <si>
    <t xml:space="preserve">W Cheetham</t>
  </si>
  <si>
    <t xml:space="preserve">G Wood</t>
  </si>
  <si>
    <t xml:space="preserve">D Williamson</t>
  </si>
  <si>
    <t xml:space="preserve">S Barr</t>
  </si>
  <si>
    <t xml:space="preserve">E Eyo</t>
  </si>
  <si>
    <t xml:space="preserve">D Moneypenny</t>
  </si>
  <si>
    <t xml:space="preserve">J Craven</t>
  </si>
  <si>
    <t xml:space="preserve">D Handley</t>
  </si>
  <si>
    <t xml:space="preserve">S Savage</t>
  </si>
  <si>
    <t xml:space="preserve">C Hansen</t>
  </si>
  <si>
    <t xml:space="preserve">J Moss</t>
  </si>
  <si>
    <t xml:space="preserve">P Marsden</t>
  </si>
  <si>
    <t xml:space="preserve">S Dennet</t>
  </si>
  <si>
    <t xml:space="preserve">P Giles</t>
  </si>
  <si>
    <t xml:space="preserve">G Heaton</t>
  </si>
  <si>
    <t xml:space="preserve">M Pimlett</t>
  </si>
  <si>
    <t xml:space="preserve">D Wilkinson</t>
  </si>
  <si>
    <t xml:space="preserve">G McClean</t>
  </si>
  <si>
    <t xml:space="preserve">M Doyle</t>
  </si>
  <si>
    <t xml:space="preserve">T Lunt</t>
  </si>
  <si>
    <t xml:space="preserve">P Madigan</t>
  </si>
  <si>
    <t xml:space="preserve">I Purvice</t>
  </si>
  <si>
    <t xml:space="preserve">P Chance</t>
  </si>
  <si>
    <t xml:space="preserve">N Maher</t>
  </si>
  <si>
    <t xml:space="preserve">M Wilson</t>
  </si>
  <si>
    <t xml:space="preserve">S Munn</t>
  </si>
  <si>
    <t xml:space="preserve">K Smith</t>
  </si>
  <si>
    <t xml:space="preserve">S Flaherty</t>
  </si>
  <si>
    <t xml:space="preserve">N Spencer</t>
  </si>
  <si>
    <t xml:space="preserve">D Cheetham</t>
  </si>
  <si>
    <t xml:space="preserve">A Cavanagh</t>
  </si>
  <si>
    <t xml:space="preserve">D Picton</t>
  </si>
  <si>
    <t xml:space="preserve">M Donagan</t>
  </si>
  <si>
    <t xml:space="preserve">J Masters</t>
  </si>
  <si>
    <t xml:space="preserve">L Todd</t>
  </si>
  <si>
    <t xml:space="preserve">Own Goal</t>
  </si>
  <si>
    <t xml:space="preserve">KEY</t>
  </si>
  <si>
    <t xml:space="preserve">Purple Ist Team</t>
  </si>
  <si>
    <t xml:space="preserve">4_2</t>
  </si>
  <si>
    <t xml:space="preserve">4_3</t>
  </si>
  <si>
    <t xml:space="preserve">3_3</t>
  </si>
  <si>
    <t xml:space="preserve">1_2</t>
  </si>
  <si>
    <t xml:space="preserve">0_2</t>
  </si>
  <si>
    <t xml:space="preserve">2_0</t>
  </si>
  <si>
    <t xml:space="preserve">2_2</t>
  </si>
  <si>
    <t xml:space="preserve">5_6</t>
  </si>
  <si>
    <t xml:space="preserve">3_2</t>
  </si>
  <si>
    <t xml:space="preserve">1_6</t>
  </si>
  <si>
    <t xml:space="preserve">1_3</t>
  </si>
  <si>
    <t xml:space="preserve">2_1</t>
  </si>
  <si>
    <t xml:space="preserve">6_3</t>
  </si>
  <si>
    <t xml:space="preserve">0_1</t>
  </si>
  <si>
    <t xml:space="preserve">1_1</t>
  </si>
  <si>
    <t xml:space="preserve">5_0</t>
  </si>
  <si>
    <t xml:space="preserve">0_3</t>
  </si>
  <si>
    <t xml:space="preserve">0_0</t>
  </si>
  <si>
    <t xml:space="preserve">0_5</t>
  </si>
  <si>
    <t xml:space="preserve">3-)</t>
  </si>
  <si>
    <t xml:space="preserve">2_3</t>
  </si>
  <si>
    <t xml:space="preserve">Red 2nd Team</t>
  </si>
  <si>
    <t xml:space="preserve">3_1</t>
  </si>
  <si>
    <t xml:space="preserve">0_6</t>
  </si>
  <si>
    <t xml:space="preserve">1_4</t>
  </si>
  <si>
    <t xml:space="preserve">2_4</t>
  </si>
  <si>
    <t xml:space="preserve">6_2</t>
  </si>
  <si>
    <t xml:space="preserve">1_0</t>
  </si>
  <si>
    <t xml:space="preserve">8_0</t>
  </si>
  <si>
    <t xml:space="preserve">4_1</t>
  </si>
  <si>
    <t xml:space="preserve">Blue  3rd Team</t>
  </si>
  <si>
    <t xml:space="preserve">3_0</t>
  </si>
  <si>
    <t xml:space="preserve">2_6</t>
  </si>
  <si>
    <t xml:space="preserve">1_5</t>
  </si>
  <si>
    <t xml:space="preserve">3_</t>
  </si>
  <si>
    <t xml:space="preserve">4_0</t>
  </si>
  <si>
    <t xml:space="preserve">6_1</t>
  </si>
  <si>
    <t xml:space="preserve">1_8</t>
  </si>
  <si>
    <t xml:space="preserve">GOALS</t>
  </si>
  <si>
    <t xml:space="preserve">Green Cup Ga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d\-mmm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1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CC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.13"/>
    <col collapsed="false" customWidth="true" hidden="false" outlineLevel="0" max="4" min="3" style="1" width="6.99"/>
    <col collapsed="false" customWidth="true" hidden="false" outlineLevel="0" max="5" min="5" style="1" width="5.71"/>
    <col collapsed="false" customWidth="true" hidden="false" outlineLevel="0" max="6" min="6" style="1" width="3.99"/>
    <col collapsed="false" customWidth="true" hidden="false" outlineLevel="0" max="7" min="7" style="1" width="7.7"/>
    <col collapsed="false" customWidth="true" hidden="false" outlineLevel="0" max="8" min="8" style="1" width="8.14"/>
    <col collapsed="false" customWidth="true" hidden="false" outlineLevel="0" max="9" min="9" style="2" width="8.14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7.7"/>
    <col collapsed="false" customWidth="true" hidden="false" outlineLevel="0" max="15" min="15" style="1" width="7.42"/>
    <col collapsed="false" customWidth="true" hidden="false" outlineLevel="0" max="16" min="16" style="1" width="7.56"/>
    <col collapsed="false" customWidth="true" hidden="false" outlineLevel="0" max="17" min="17" style="3" width="8.28"/>
    <col collapsed="false" customWidth="true" hidden="false" outlineLevel="0" max="18" min="18" style="1" width="8.14"/>
    <col collapsed="false" customWidth="true" hidden="false" outlineLevel="0" max="19" min="19" style="2" width="8.14"/>
    <col collapsed="false" customWidth="true" hidden="false" outlineLevel="0" max="20" min="20" style="1" width="7.99"/>
    <col collapsed="false" customWidth="true" hidden="false" outlineLevel="0" max="21" min="21" style="1" width="7.85"/>
    <col collapsed="false" customWidth="true" hidden="false" outlineLevel="0" max="22" min="22" style="1" width="8.28"/>
    <col collapsed="false" customWidth="true" hidden="false" outlineLevel="0" max="23" min="23" style="1" width="8.14"/>
    <col collapsed="false" customWidth="true" hidden="false" outlineLevel="0" max="24" min="24" style="1" width="7.99"/>
    <col collapsed="false" customWidth="true" hidden="false" outlineLevel="0" max="25" min="25" style="1" width="7.56"/>
    <col collapsed="false" customWidth="true" hidden="false" outlineLevel="0" max="26" min="26" style="1" width="7.28"/>
    <col collapsed="false" customWidth="true" hidden="false" outlineLevel="0" max="27" min="27" style="1" width="7.56"/>
    <col collapsed="false" customWidth="true" hidden="false" outlineLevel="0" max="28" min="28" style="4" width="7.14"/>
    <col collapsed="false" customWidth="true" hidden="false" outlineLevel="0" max="29" min="29" style="1" width="17.85"/>
    <col collapsed="false" customWidth="true" hidden="false" outlineLevel="0" max="30" min="30" style="1" width="9.7"/>
    <col collapsed="false" customWidth="true" hidden="false" outlineLevel="0" max="31" min="31" style="1" width="8.14"/>
    <col collapsed="false" customWidth="true" hidden="false" outlineLevel="0" max="32" min="32" style="4" width="8.7"/>
    <col collapsed="false" customWidth="true" hidden="false" outlineLevel="0" max="33" min="33" style="4" width="8.28"/>
    <col collapsed="false" customWidth="true" hidden="false" outlineLevel="0" max="34" min="34" style="4" width="7.99"/>
    <col collapsed="false" customWidth="true" hidden="false" outlineLevel="0" max="35" min="35" style="2" width="8.85"/>
    <col collapsed="false" customWidth="true" hidden="false" outlineLevel="0" max="36" min="36" style="2" width="8.99"/>
    <col collapsed="false" customWidth="true" hidden="false" outlineLevel="0" max="37" min="37" style="4" width="8.99"/>
    <col collapsed="false" customWidth="true" hidden="false" outlineLevel="0" max="38" min="38" style="1" width="7.99"/>
    <col collapsed="false" customWidth="true" hidden="false" outlineLevel="0" max="39" min="39" style="1" width="8.28"/>
    <col collapsed="false" customWidth="true" hidden="false" outlineLevel="0" max="40" min="40" style="5" width="8.99"/>
    <col collapsed="false" customWidth="true" hidden="false" outlineLevel="0" max="41" min="41" style="6" width="6.7"/>
    <col collapsed="false" customWidth="true" hidden="false" outlineLevel="0" max="42" min="42" style="5" width="8.7"/>
    <col collapsed="false" customWidth="true" hidden="false" outlineLevel="0" max="43" min="43" style="1" width="7.28"/>
    <col collapsed="false" customWidth="true" hidden="false" outlineLevel="0" max="44" min="44" style="1" width="10.28"/>
    <col collapsed="false" customWidth="true" hidden="false" outlineLevel="0" max="45" min="45" style="1" width="8.85"/>
    <col collapsed="false" customWidth="true" hidden="false" outlineLevel="0" max="46" min="46" style="1" width="7.28"/>
    <col collapsed="false" customWidth="false" hidden="false" outlineLevel="0" max="47" min="47" style="1" width="9.14"/>
    <col collapsed="false" customWidth="true" hidden="false" outlineLevel="0" max="48" min="48" style="1" width="7.56"/>
    <col collapsed="false" customWidth="false" hidden="false" outlineLevel="0" max="257" min="49" style="1" width="9.14"/>
  </cols>
  <sheetData>
    <row r="1" s="8" customFormat="true" ht="9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4"/>
      <c r="AF1" s="4"/>
      <c r="AG1" s="4"/>
      <c r="AH1" s="4"/>
      <c r="AI1" s="4"/>
      <c r="AJ1" s="4"/>
      <c r="AK1" s="4"/>
      <c r="AN1" s="9"/>
      <c r="AO1" s="6"/>
      <c r="AP1" s="9"/>
    </row>
    <row r="2" s="8" customFormat="true" ht="15" hidden="false" customHeight="false" outlineLevel="0" collapsed="false">
      <c r="A2" s="8" t="s">
        <v>0</v>
      </c>
      <c r="B2" s="10"/>
      <c r="C2" s="11" t="s">
        <v>1</v>
      </c>
      <c r="D2" s="11" t="s">
        <v>1</v>
      </c>
      <c r="E2" s="11" t="s">
        <v>2</v>
      </c>
      <c r="F2" s="11"/>
      <c r="G2" s="11" t="n">
        <v>38962</v>
      </c>
      <c r="H2" s="11" t="n">
        <v>38965</v>
      </c>
      <c r="I2" s="11" t="n">
        <v>38969</v>
      </c>
      <c r="J2" s="11" t="n">
        <v>38976</v>
      </c>
      <c r="K2" s="11" t="n">
        <v>38983</v>
      </c>
      <c r="L2" s="11" t="n">
        <v>38990</v>
      </c>
      <c r="M2" s="11" t="n">
        <v>38997</v>
      </c>
      <c r="N2" s="11" t="n">
        <v>39004</v>
      </c>
      <c r="O2" s="11" t="n">
        <v>39004</v>
      </c>
      <c r="P2" s="11" t="n">
        <v>39011</v>
      </c>
      <c r="Q2" s="11" t="n">
        <v>39018</v>
      </c>
      <c r="R2" s="11" t="n">
        <v>39025</v>
      </c>
      <c r="S2" s="11" t="n">
        <v>39032</v>
      </c>
      <c r="T2" s="11" t="n">
        <v>39039</v>
      </c>
      <c r="U2" s="11" t="n">
        <v>39046</v>
      </c>
      <c r="V2" s="11" t="n">
        <v>39053</v>
      </c>
      <c r="W2" s="11" t="n">
        <v>39067</v>
      </c>
      <c r="X2" s="11" t="n">
        <v>39088</v>
      </c>
      <c r="Y2" s="11" t="n">
        <v>39095</v>
      </c>
      <c r="Z2" s="11" t="n">
        <v>39102</v>
      </c>
      <c r="AA2" s="11" t="n">
        <v>39109</v>
      </c>
      <c r="AB2" s="4" t="s">
        <v>3</v>
      </c>
      <c r="AC2" s="8" t="s">
        <v>0</v>
      </c>
      <c r="AD2" s="12" t="n">
        <v>39116</v>
      </c>
      <c r="AE2" s="12" t="n">
        <v>39123</v>
      </c>
      <c r="AF2" s="11" t="n">
        <v>39137</v>
      </c>
      <c r="AG2" s="11" t="n">
        <v>39144</v>
      </c>
      <c r="AH2" s="11" t="n">
        <v>39151</v>
      </c>
      <c r="AI2" s="11" t="n">
        <v>39158</v>
      </c>
      <c r="AJ2" s="11" t="n">
        <v>39165</v>
      </c>
      <c r="AK2" s="13" t="n">
        <v>39172</v>
      </c>
      <c r="AL2" s="11" t="n">
        <v>39177</v>
      </c>
      <c r="AM2" s="11" t="n">
        <v>39179</v>
      </c>
      <c r="AN2" s="14" t="s">
        <v>4</v>
      </c>
      <c r="AO2" s="15" t="s">
        <v>5</v>
      </c>
      <c r="AP2" s="15" t="n">
        <v>39196</v>
      </c>
      <c r="AQ2" s="11" t="n">
        <v>39200</v>
      </c>
      <c r="AR2" s="11" t="n">
        <v>39203</v>
      </c>
      <c r="AS2" s="11" t="n">
        <v>39205</v>
      </c>
      <c r="AT2" s="11"/>
      <c r="AV2" s="4" t="s">
        <v>3</v>
      </c>
    </row>
    <row r="3" s="8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4"/>
      <c r="AF3" s="4"/>
      <c r="AG3" s="4"/>
      <c r="AH3" s="4"/>
      <c r="AI3" s="4"/>
      <c r="AJ3" s="11" t="n">
        <v>39170</v>
      </c>
      <c r="AK3" s="4"/>
      <c r="AL3" s="12"/>
      <c r="AN3" s="9"/>
      <c r="AO3" s="6"/>
      <c r="AP3" s="16" t="n">
        <v>39198</v>
      </c>
    </row>
    <row r="4" customFormat="false" ht="15" hidden="false" customHeight="false" outlineLevel="0" collapsed="false">
      <c r="A4" s="8" t="s">
        <v>6</v>
      </c>
      <c r="I4" s="17" t="n">
        <v>2</v>
      </c>
      <c r="K4" s="18" t="n">
        <v>1</v>
      </c>
      <c r="L4" s="18"/>
      <c r="O4" s="19"/>
      <c r="P4" s="18" t="n">
        <v>1</v>
      </c>
      <c r="R4" s="18" t="n">
        <v>1</v>
      </c>
      <c r="S4" s="18" t="n">
        <v>1</v>
      </c>
      <c r="U4" s="20"/>
      <c r="X4" s="18" t="n">
        <v>1</v>
      </c>
      <c r="Y4" s="19"/>
      <c r="AB4" s="4" t="n">
        <f aca="false">SUM(C4:AA4)</f>
        <v>7</v>
      </c>
      <c r="AC4" s="8" t="s">
        <v>6</v>
      </c>
      <c r="AD4" s="21"/>
      <c r="AE4" s="22" t="n">
        <v>4</v>
      </c>
      <c r="AG4" s="18" t="n">
        <v>1</v>
      </c>
      <c r="AI4" s="18" t="n">
        <v>2</v>
      </c>
      <c r="AK4" s="18" t="n">
        <v>2</v>
      </c>
      <c r="AL4" s="18" t="n">
        <v>1</v>
      </c>
      <c r="AN4" s="23" t="n">
        <v>1</v>
      </c>
      <c r="AP4" s="22" t="n">
        <v>1</v>
      </c>
      <c r="AV4" s="4" t="n">
        <f aca="false">SUM(AB4:AU4)</f>
        <v>19</v>
      </c>
    </row>
    <row r="5" customFormat="false" ht="15" hidden="false" customHeight="false" outlineLevel="0" collapsed="false">
      <c r="A5" s="8" t="s">
        <v>7</v>
      </c>
      <c r="D5" s="21" t="n">
        <v>2</v>
      </c>
      <c r="E5" s="21" t="n">
        <v>3</v>
      </c>
      <c r="F5" s="21" t="s">
        <v>8</v>
      </c>
      <c r="G5" s="18" t="n">
        <v>1</v>
      </c>
      <c r="H5" s="18"/>
      <c r="J5" s="19" t="n">
        <v>2</v>
      </c>
      <c r="K5" s="17" t="n">
        <v>1</v>
      </c>
      <c r="N5" s="19" t="n">
        <v>1</v>
      </c>
      <c r="O5" s="19" t="s">
        <v>8</v>
      </c>
      <c r="P5" s="2"/>
      <c r="R5" s="24"/>
      <c r="U5" s="4"/>
      <c r="V5" s="19" t="n">
        <v>1</v>
      </c>
      <c r="AB5" s="4" t="n">
        <f aca="false">SUM(D5:AA5)</f>
        <v>11</v>
      </c>
      <c r="AC5" s="8" t="s">
        <v>7</v>
      </c>
      <c r="AD5" s="21" t="n">
        <v>1</v>
      </c>
      <c r="AE5" s="25"/>
      <c r="AI5" s="19" t="n">
        <v>1</v>
      </c>
      <c r="AO5" s="26" t="n">
        <v>1</v>
      </c>
      <c r="AP5" s="22"/>
      <c r="AV5" s="4" t="n">
        <f aca="false">SUM(AB5:AU5)</f>
        <v>14</v>
      </c>
    </row>
    <row r="6" customFormat="false" ht="15" hidden="false" customHeight="false" outlineLevel="0" collapsed="false">
      <c r="A6" s="8" t="s">
        <v>9</v>
      </c>
      <c r="C6" s="21" t="n">
        <v>1</v>
      </c>
      <c r="D6" s="21"/>
      <c r="E6" s="21"/>
      <c r="F6" s="21" t="s">
        <v>8</v>
      </c>
      <c r="G6" s="21"/>
      <c r="H6" s="21"/>
      <c r="I6" s="19" t="n">
        <v>1</v>
      </c>
      <c r="J6" s="19" t="n">
        <v>1</v>
      </c>
      <c r="M6" s="19" t="n">
        <v>1</v>
      </c>
      <c r="N6" s="19"/>
      <c r="O6" s="19"/>
      <c r="P6" s="2"/>
      <c r="R6" s="24"/>
      <c r="T6" s="18" t="n">
        <v>1</v>
      </c>
      <c r="U6" s="4"/>
      <c r="Y6" s="19" t="n">
        <v>2</v>
      </c>
      <c r="AB6" s="4" t="n">
        <f aca="false">SUM(C6:AA6)</f>
        <v>7</v>
      </c>
      <c r="AC6" s="8" t="s">
        <v>9</v>
      </c>
      <c r="AD6" s="21" t="n">
        <v>1</v>
      </c>
      <c r="AE6" s="25"/>
      <c r="AF6" s="19" t="n">
        <v>1</v>
      </c>
      <c r="AH6" s="18" t="n">
        <v>1</v>
      </c>
      <c r="AK6" s="19" t="n">
        <v>1</v>
      </c>
      <c r="AO6" s="26"/>
      <c r="AP6" s="22"/>
      <c r="AV6" s="4" t="n">
        <f aca="false">SUM(AB6:AU6)</f>
        <v>11</v>
      </c>
    </row>
    <row r="7" customFormat="false" ht="15" hidden="false" customHeight="false" outlineLevel="0" collapsed="false">
      <c r="A7" s="8" t="s">
        <v>10</v>
      </c>
      <c r="J7" s="20" t="n">
        <v>2</v>
      </c>
      <c r="O7" s="19"/>
      <c r="P7" s="20" t="n">
        <v>1</v>
      </c>
      <c r="Q7" s="27" t="n">
        <v>1</v>
      </c>
      <c r="R7" s="24"/>
      <c r="S7" s="20" t="n">
        <v>2</v>
      </c>
      <c r="U7" s="20" t="n">
        <v>2</v>
      </c>
      <c r="AB7" s="4" t="n">
        <f aca="false">SUM(C7:AA7)</f>
        <v>8</v>
      </c>
      <c r="AC7" s="8" t="s">
        <v>10</v>
      </c>
      <c r="AD7" s="21"/>
      <c r="AE7" s="25"/>
      <c r="AG7" s="20" t="n">
        <v>1</v>
      </c>
      <c r="AO7" s="26"/>
      <c r="AP7" s="22"/>
      <c r="AV7" s="4" t="n">
        <f aca="false">SUM(AB7:AU7)</f>
        <v>9</v>
      </c>
    </row>
    <row r="8" customFormat="false" ht="15" hidden="false" customHeight="false" outlineLevel="0" collapsed="false">
      <c r="A8" s="8" t="s">
        <v>11</v>
      </c>
      <c r="C8" s="21" t="n">
        <v>1</v>
      </c>
      <c r="D8" s="21"/>
      <c r="E8" s="21"/>
      <c r="F8" s="21"/>
      <c r="G8" s="21"/>
      <c r="H8" s="21"/>
      <c r="J8" s="19" t="n">
        <v>1</v>
      </c>
      <c r="N8" s="19" t="n">
        <v>1</v>
      </c>
      <c r="O8" s="19" t="s">
        <v>8</v>
      </c>
      <c r="P8" s="19" t="n">
        <v>1</v>
      </c>
      <c r="Q8" s="19" t="n">
        <v>1</v>
      </c>
      <c r="R8" s="24"/>
      <c r="U8" s="4"/>
      <c r="V8" s="19" t="n">
        <v>1</v>
      </c>
      <c r="AA8" s="19" t="n">
        <v>1</v>
      </c>
      <c r="AB8" s="4" t="n">
        <f aca="false">SUM(C8:AA8)</f>
        <v>7</v>
      </c>
      <c r="AC8" s="8" t="s">
        <v>11</v>
      </c>
      <c r="AD8" s="21"/>
      <c r="AE8" s="25"/>
      <c r="AI8" s="19" t="n">
        <v>1</v>
      </c>
      <c r="AO8" s="26"/>
      <c r="AP8" s="22"/>
      <c r="AV8" s="4" t="n">
        <f aca="false">SUM(AB8:AU8)</f>
        <v>8</v>
      </c>
    </row>
    <row r="9" customFormat="false" ht="15" hidden="false" customHeight="false" outlineLevel="0" collapsed="false">
      <c r="A9" s="8" t="s">
        <v>12</v>
      </c>
      <c r="H9" s="20" t="n">
        <v>1</v>
      </c>
      <c r="I9" s="17" t="n">
        <v>1</v>
      </c>
      <c r="O9" s="19"/>
      <c r="P9" s="20"/>
      <c r="R9" s="18" t="n">
        <v>1</v>
      </c>
      <c r="U9" s="20"/>
      <c r="Y9" s="19" t="n">
        <v>1</v>
      </c>
      <c r="Z9" s="2"/>
      <c r="AB9" s="4" t="n">
        <f aca="false">SUM(C9:AA9)</f>
        <v>4</v>
      </c>
      <c r="AC9" s="8" t="s">
        <v>12</v>
      </c>
      <c r="AD9" s="21"/>
      <c r="AE9" s="25"/>
      <c r="AF9" s="19"/>
      <c r="AH9" s="18" t="n">
        <v>1</v>
      </c>
      <c r="AI9" s="18" t="n">
        <v>1</v>
      </c>
      <c r="AO9" s="22" t="n">
        <v>2</v>
      </c>
      <c r="AP9" s="22"/>
      <c r="AV9" s="4" t="n">
        <f aca="false">SUM(AB9:AU9)</f>
        <v>8</v>
      </c>
    </row>
    <row r="10" customFormat="false" ht="15" hidden="false" customHeight="false" outlineLevel="0" collapsed="false">
      <c r="A10" s="8" t="s">
        <v>13</v>
      </c>
      <c r="P10" s="18" t="n">
        <v>1</v>
      </c>
      <c r="Q10" s="18" t="n">
        <v>1</v>
      </c>
      <c r="R10" s="24"/>
      <c r="S10" s="18" t="n">
        <v>1</v>
      </c>
      <c r="U10" s="20"/>
      <c r="Y10" s="19"/>
      <c r="AB10" s="4" t="n">
        <f aca="false">SUM(N10:AA10)</f>
        <v>3</v>
      </c>
      <c r="AC10" s="8" t="s">
        <v>13</v>
      </c>
      <c r="AD10" s="21"/>
      <c r="AE10" s="22" t="n">
        <v>3</v>
      </c>
      <c r="AF10" s="19" t="n">
        <v>1</v>
      </c>
      <c r="AO10" s="26"/>
      <c r="AP10" s="22"/>
      <c r="AV10" s="4" t="n">
        <f aca="false">SUM(AB10:AU10)</f>
        <v>7</v>
      </c>
    </row>
    <row r="11" customFormat="false" ht="15" hidden="false" customHeight="false" outlineLevel="0" collapsed="false">
      <c r="A11" s="8" t="s">
        <v>14</v>
      </c>
      <c r="K11" s="18" t="n">
        <v>1</v>
      </c>
      <c r="L11" s="18"/>
      <c r="M11" s="19" t="n">
        <v>1</v>
      </c>
      <c r="O11" s="19"/>
      <c r="P11" s="2"/>
      <c r="Q11" s="19" t="n">
        <v>1</v>
      </c>
      <c r="R11" s="19" t="n">
        <v>1</v>
      </c>
      <c r="T11" s="19" t="n">
        <v>1</v>
      </c>
      <c r="U11" s="20"/>
      <c r="V11" s="19"/>
      <c r="W11" s="19" t="n">
        <v>1</v>
      </c>
      <c r="AB11" s="4" t="n">
        <f aca="false">SUM(C11:AA11)</f>
        <v>6</v>
      </c>
      <c r="AC11" s="8" t="s">
        <v>14</v>
      </c>
      <c r="AD11" s="21" t="n">
        <v>1</v>
      </c>
      <c r="AE11" s="25"/>
      <c r="AO11" s="26"/>
      <c r="AP11" s="22"/>
      <c r="AV11" s="4" t="n">
        <f aca="false">SUM(AB11:AU11)</f>
        <v>7</v>
      </c>
    </row>
    <row r="12" customFormat="false" ht="15" hidden="false" customHeight="false" outlineLevel="0" collapsed="false">
      <c r="A12" s="8" t="s">
        <v>15</v>
      </c>
      <c r="R12" s="24"/>
      <c r="U12" s="20"/>
      <c r="V12" s="18"/>
      <c r="X12" s="18" t="n">
        <v>2</v>
      </c>
      <c r="AB12" s="4" t="n">
        <f aca="false">SUM(X12:AA12)</f>
        <v>2</v>
      </c>
      <c r="AC12" s="8" t="s">
        <v>15</v>
      </c>
      <c r="AD12" s="21" t="n">
        <v>1</v>
      </c>
      <c r="AE12" s="25"/>
      <c r="AF12" s="19" t="n">
        <v>1</v>
      </c>
      <c r="AJ12" s="17" t="n">
        <v>1</v>
      </c>
      <c r="AQ12" s="19" t="n">
        <v>1</v>
      </c>
      <c r="AS12" s="21" t="n">
        <v>1</v>
      </c>
      <c r="AV12" s="4" t="n">
        <f aca="false">SUM(AB12:AU12)</f>
        <v>7</v>
      </c>
    </row>
    <row r="13" customFormat="false" ht="15" hidden="false" customHeight="false" outlineLevel="0" collapsed="false">
      <c r="A13" s="8" t="s">
        <v>16</v>
      </c>
      <c r="O13" s="19" t="s">
        <v>8</v>
      </c>
      <c r="P13" s="2"/>
      <c r="R13" s="24"/>
      <c r="U13" s="20"/>
      <c r="W13" s="19" t="n">
        <v>2</v>
      </c>
      <c r="Z13" s="19" t="n">
        <v>1</v>
      </c>
      <c r="AB13" s="4" t="n">
        <f aca="false">SUM(V13:AA13)</f>
        <v>3</v>
      </c>
      <c r="AC13" s="8" t="s">
        <v>16</v>
      </c>
      <c r="AD13" s="21"/>
      <c r="AE13" s="25"/>
      <c r="AF13" s="19"/>
      <c r="AK13" s="18" t="n">
        <v>1</v>
      </c>
      <c r="AP13" s="22" t="n">
        <v>1</v>
      </c>
      <c r="AQ13" s="19" t="n">
        <v>1</v>
      </c>
      <c r="AS13" s="21"/>
      <c r="AV13" s="4" t="n">
        <f aca="false">SUM(AB13:AU13)</f>
        <v>6</v>
      </c>
    </row>
    <row r="14" customFormat="false" ht="15" hidden="false" customHeight="false" outlineLevel="0" collapsed="false">
      <c r="A14" s="8" t="s">
        <v>17</v>
      </c>
      <c r="K14" s="18" t="n">
        <v>1</v>
      </c>
      <c r="L14" s="18" t="n">
        <v>1</v>
      </c>
      <c r="O14" s="19"/>
      <c r="P14" s="2"/>
      <c r="R14" s="24"/>
      <c r="S14" s="18" t="n">
        <v>1</v>
      </c>
      <c r="U14" s="20"/>
      <c r="V14" s="18" t="n">
        <v>1</v>
      </c>
      <c r="Y14" s="19"/>
      <c r="AB14" s="4" t="n">
        <f aca="false">SUM(C14:AA14)</f>
        <v>4</v>
      </c>
      <c r="AC14" s="8" t="s">
        <v>17</v>
      </c>
      <c r="AD14" s="21"/>
      <c r="AE14" s="22"/>
      <c r="AG14" s="20" t="n">
        <v>1</v>
      </c>
      <c r="AI14" s="20" t="n">
        <v>1</v>
      </c>
      <c r="AO14" s="26"/>
      <c r="AP14" s="22"/>
      <c r="AQ14" s="19"/>
      <c r="AV14" s="4" t="n">
        <f aca="false">SUM(AB14:AU14)</f>
        <v>6</v>
      </c>
    </row>
    <row r="15" customFormat="false" ht="15" hidden="false" customHeight="false" outlineLevel="0" collapsed="false">
      <c r="A15" s="8" t="s">
        <v>18</v>
      </c>
      <c r="C15" s="21" t="n">
        <v>1</v>
      </c>
      <c r="D15" s="21" t="n">
        <v>1</v>
      </c>
      <c r="E15" s="21"/>
      <c r="F15" s="21"/>
      <c r="G15" s="21"/>
      <c r="H15" s="21"/>
      <c r="I15" s="19" t="n">
        <v>1</v>
      </c>
      <c r="J15" s="19"/>
      <c r="N15" s="19"/>
      <c r="O15" s="19"/>
      <c r="P15" s="2"/>
      <c r="Q15" s="19" t="n">
        <v>1</v>
      </c>
      <c r="R15" s="24"/>
      <c r="U15" s="4"/>
      <c r="Y15" s="19"/>
      <c r="AB15" s="4" t="n">
        <f aca="false">SUM(C15:AA15)</f>
        <v>4</v>
      </c>
      <c r="AC15" s="8" t="s">
        <v>18</v>
      </c>
      <c r="AD15" s="21"/>
      <c r="AE15" s="25"/>
      <c r="AO15" s="26"/>
      <c r="AP15" s="22"/>
      <c r="AQ15" s="19" t="n">
        <v>1</v>
      </c>
      <c r="AS15" s="21" t="n">
        <v>1</v>
      </c>
      <c r="AV15" s="4" t="n">
        <f aca="false">SUM(AB15:AU15)</f>
        <v>6</v>
      </c>
    </row>
    <row r="16" customFormat="false" ht="15" hidden="false" customHeight="false" outlineLevel="0" collapsed="false">
      <c r="A16" s="8" t="s">
        <v>19</v>
      </c>
      <c r="C16" s="21" t="n">
        <v>1</v>
      </c>
      <c r="D16" s="21" t="n">
        <v>1</v>
      </c>
      <c r="E16" s="21"/>
      <c r="F16" s="21"/>
      <c r="G16" s="21"/>
      <c r="H16" s="21"/>
      <c r="I16" s="19"/>
      <c r="J16" s="19"/>
      <c r="N16" s="19"/>
      <c r="O16" s="19"/>
      <c r="P16" s="2"/>
      <c r="R16" s="24"/>
      <c r="U16" s="4"/>
      <c r="Y16" s="19"/>
      <c r="AB16" s="4" t="n">
        <f aca="false">SUM(C16:AA16)</f>
        <v>2</v>
      </c>
      <c r="AC16" s="8" t="s">
        <v>19</v>
      </c>
      <c r="AD16" s="21"/>
      <c r="AE16" s="25"/>
      <c r="AJ16" s="17" t="n">
        <v>1</v>
      </c>
      <c r="AO16" s="26" t="n">
        <v>1</v>
      </c>
      <c r="AP16" s="22"/>
      <c r="AQ16" s="19"/>
      <c r="AS16" s="21"/>
      <c r="AV16" s="4" t="n">
        <f aca="false">SUM(AB16:AU16)</f>
        <v>4</v>
      </c>
    </row>
    <row r="17" customFormat="false" ht="15" hidden="false" customHeight="false" outlineLevel="0" collapsed="false">
      <c r="A17" s="8" t="s">
        <v>20</v>
      </c>
      <c r="G17" s="18" t="n">
        <v>1</v>
      </c>
      <c r="H17" s="20" t="n">
        <v>2</v>
      </c>
      <c r="O17" s="19"/>
      <c r="P17" s="2"/>
      <c r="R17" s="24"/>
      <c r="U17" s="20"/>
      <c r="Y17" s="19"/>
      <c r="AB17" s="4" t="n">
        <f aca="false">SUM(C17:AA17)</f>
        <v>3</v>
      </c>
      <c r="AC17" s="8" t="s">
        <v>20</v>
      </c>
      <c r="AD17" s="21"/>
      <c r="AE17" s="25"/>
      <c r="AF17" s="19"/>
      <c r="AG17" s="18" t="n">
        <v>1</v>
      </c>
      <c r="AP17" s="22"/>
      <c r="AQ17" s="19"/>
      <c r="AS17" s="21"/>
      <c r="AV17" s="4" t="n">
        <f aca="false">SUM(AB17:AU17)</f>
        <v>4</v>
      </c>
    </row>
    <row r="18" customFormat="false" ht="15" hidden="false" customHeight="false" outlineLevel="0" collapsed="false">
      <c r="A18" s="8" t="s">
        <v>21</v>
      </c>
      <c r="P18" s="2"/>
      <c r="R18" s="20" t="n">
        <v>1</v>
      </c>
      <c r="S18" s="20" t="n">
        <v>1</v>
      </c>
      <c r="U18" s="20"/>
      <c r="X18" s="18" t="n">
        <v>1</v>
      </c>
      <c r="AB18" s="4" t="n">
        <f aca="false">SUM(N18:AA18)</f>
        <v>3</v>
      </c>
      <c r="AC18" s="8" t="s">
        <v>21</v>
      </c>
      <c r="AD18" s="21"/>
      <c r="AE18" s="25"/>
      <c r="AF18" s="19"/>
      <c r="AH18" s="18" t="n">
        <v>1</v>
      </c>
      <c r="AQ18" s="19"/>
      <c r="AS18" s="21"/>
      <c r="AV18" s="4" t="n">
        <f aca="false">SUM(AB18:AU18)</f>
        <v>4</v>
      </c>
    </row>
    <row r="19" customFormat="false" ht="15" hidden="false" customHeight="false" outlineLevel="0" collapsed="false">
      <c r="A19" s="8" t="s">
        <v>22</v>
      </c>
      <c r="K19" s="18"/>
      <c r="L19" s="18"/>
      <c r="O19" s="19"/>
      <c r="P19" s="2"/>
      <c r="R19" s="24"/>
      <c r="U19" s="20"/>
      <c r="X19" s="18" t="n">
        <v>2</v>
      </c>
      <c r="Y19" s="21" t="n">
        <v>1</v>
      </c>
      <c r="AB19" s="4" t="n">
        <f aca="false">SUM(X19:AA19)</f>
        <v>3</v>
      </c>
      <c r="AC19" s="8" t="s">
        <v>22</v>
      </c>
      <c r="AE19" s="25"/>
      <c r="AF19" s="19"/>
      <c r="AI19" s="18" t="n">
        <v>1</v>
      </c>
      <c r="AV19" s="4" t="n">
        <f aca="false">SUM(AB19:AU19)</f>
        <v>4</v>
      </c>
    </row>
    <row r="20" customFormat="false" ht="15" hidden="false" customHeight="false" outlineLevel="0" collapsed="false">
      <c r="A20" s="8" t="s">
        <v>23</v>
      </c>
      <c r="C20" s="21"/>
      <c r="D20" s="21"/>
      <c r="E20" s="21"/>
      <c r="F20" s="21" t="s">
        <v>8</v>
      </c>
      <c r="G20" s="21"/>
      <c r="H20" s="21"/>
      <c r="I20" s="19" t="n">
        <v>1</v>
      </c>
      <c r="J20" s="19"/>
      <c r="N20" s="19"/>
      <c r="O20" s="19"/>
      <c r="P20" s="2"/>
      <c r="R20" s="24"/>
      <c r="U20" s="4"/>
      <c r="W20" s="19" t="n">
        <v>1</v>
      </c>
      <c r="Y20" s="19"/>
      <c r="AB20" s="4" t="n">
        <v>1</v>
      </c>
      <c r="AC20" s="8" t="s">
        <v>23</v>
      </c>
      <c r="AD20" s="21"/>
      <c r="AE20" s="22"/>
      <c r="AF20" s="19" t="n">
        <v>1</v>
      </c>
      <c r="AI20" s="19" t="n">
        <v>1</v>
      </c>
      <c r="AP20" s="22"/>
      <c r="AQ20" s="19"/>
      <c r="AS20" s="21"/>
      <c r="AV20" s="4" t="n">
        <f aca="false">SUM(AB20:AU20)</f>
        <v>3</v>
      </c>
    </row>
    <row r="21" customFormat="false" ht="15" hidden="false" customHeight="false" outlineLevel="0" collapsed="false">
      <c r="A21" s="8" t="s">
        <v>24</v>
      </c>
      <c r="R21" s="24"/>
      <c r="T21" s="20" t="n">
        <v>3</v>
      </c>
      <c r="U21" s="20"/>
      <c r="Y21" s="19"/>
      <c r="AB21" s="4" t="n">
        <f aca="false">SUM(R21:AA21)</f>
        <v>3</v>
      </c>
      <c r="AC21" s="8" t="s">
        <v>24</v>
      </c>
      <c r="AD21" s="21"/>
      <c r="AE21" s="25"/>
      <c r="AF21" s="19"/>
      <c r="AP21" s="22"/>
      <c r="AQ21" s="19"/>
      <c r="AS21" s="21"/>
      <c r="AV21" s="4" t="n">
        <f aca="false">SUM(AB21:AU21)</f>
        <v>3</v>
      </c>
    </row>
    <row r="22" customFormat="false" ht="15" hidden="false" customHeight="false" outlineLevel="0" collapsed="false">
      <c r="A22" s="8" t="s">
        <v>25</v>
      </c>
      <c r="K22" s="18" t="n">
        <v>1</v>
      </c>
      <c r="L22" s="18" t="n">
        <v>1</v>
      </c>
      <c r="O22" s="19"/>
      <c r="P22" s="2"/>
      <c r="R22" s="24"/>
      <c r="U22" s="20"/>
      <c r="Y22" s="19"/>
      <c r="Z22" s="2"/>
      <c r="AB22" s="4" t="n">
        <f aca="false">SUM(C22:AA22)</f>
        <v>2</v>
      </c>
      <c r="AC22" s="8" t="s">
        <v>25</v>
      </c>
      <c r="AD22" s="21"/>
      <c r="AE22" s="25"/>
      <c r="AF22" s="19"/>
      <c r="AK22" s="20" t="n">
        <v>1</v>
      </c>
      <c r="AP22" s="22"/>
      <c r="AQ22" s="19"/>
      <c r="AS22" s="21"/>
      <c r="AV22" s="4" t="n">
        <f aca="false">SUM(AB22:AU22)</f>
        <v>3</v>
      </c>
    </row>
    <row r="23" customFormat="false" ht="15" hidden="false" customHeight="false" outlineLevel="0" collapsed="false">
      <c r="A23" s="8" t="s">
        <v>26</v>
      </c>
      <c r="P23" s="20" t="n">
        <v>1</v>
      </c>
      <c r="R23" s="24"/>
      <c r="U23" s="20"/>
      <c r="Z23" s="2"/>
      <c r="AA23" s="18" t="n">
        <v>1</v>
      </c>
      <c r="AB23" s="4" t="n">
        <f aca="false">SUM(N23:AA23)</f>
        <v>2</v>
      </c>
      <c r="AC23" s="8" t="s">
        <v>26</v>
      </c>
      <c r="AD23" s="21"/>
      <c r="AE23" s="25"/>
      <c r="AF23" s="19"/>
      <c r="AO23" s="22" t="n">
        <v>1</v>
      </c>
      <c r="AQ23" s="19"/>
      <c r="AS23" s="21"/>
      <c r="AV23" s="4" t="n">
        <f aca="false">SUM(AB23:AU23)</f>
        <v>3</v>
      </c>
    </row>
    <row r="24" customFormat="false" ht="15" hidden="false" customHeight="false" outlineLevel="0" collapsed="false">
      <c r="A24" s="8" t="s">
        <v>27</v>
      </c>
      <c r="P24" s="2"/>
      <c r="R24" s="20" t="n">
        <v>1</v>
      </c>
      <c r="U24" s="20" t="n">
        <v>1</v>
      </c>
      <c r="AB24" s="4" t="n">
        <f aca="false">SUM(N24:AA24)</f>
        <v>2</v>
      </c>
      <c r="AC24" s="8" t="s">
        <v>27</v>
      </c>
      <c r="AD24" s="21"/>
      <c r="AE24" s="25"/>
      <c r="AF24" s="20" t="n">
        <v>1</v>
      </c>
      <c r="AQ24" s="19"/>
      <c r="AS24" s="21"/>
      <c r="AV24" s="4" t="n">
        <f aca="false">SUM(AB24:AU24)</f>
        <v>3</v>
      </c>
    </row>
    <row r="25" customFormat="false" ht="15" hidden="false" customHeight="false" outlineLevel="0" collapsed="false">
      <c r="A25" s="8" t="s">
        <v>28</v>
      </c>
      <c r="R25" s="24"/>
      <c r="T25" s="20"/>
      <c r="U25" s="20" t="n">
        <v>2</v>
      </c>
      <c r="AB25" s="4" t="n">
        <f aca="false">SUM(U25:AA25)</f>
        <v>2</v>
      </c>
      <c r="AC25" s="8" t="s">
        <v>28</v>
      </c>
      <c r="AD25" s="21"/>
      <c r="AE25" s="25"/>
      <c r="AF25" s="19"/>
      <c r="AQ25" s="19"/>
      <c r="AS25" s="21"/>
      <c r="AV25" s="4" t="n">
        <f aca="false">SUM(AB25:AU25)</f>
        <v>2</v>
      </c>
    </row>
    <row r="26" customFormat="false" ht="15" hidden="false" customHeight="false" outlineLevel="0" collapsed="false">
      <c r="A26" s="8" t="s">
        <v>29</v>
      </c>
      <c r="R26" s="24"/>
      <c r="T26" s="20"/>
      <c r="U26" s="20"/>
      <c r="W26" s="19" t="n">
        <v>2</v>
      </c>
      <c r="AB26" s="4" t="n">
        <f aca="false">SUM(W26:AA26)</f>
        <v>2</v>
      </c>
      <c r="AC26" s="8" t="s">
        <v>29</v>
      </c>
      <c r="AD26" s="21"/>
      <c r="AE26" s="25"/>
      <c r="AF26" s="19"/>
      <c r="AQ26" s="19"/>
      <c r="AS26" s="21"/>
      <c r="AV26" s="4" t="n">
        <f aca="false">SUM(AB26:AU26)</f>
        <v>2</v>
      </c>
    </row>
    <row r="27" customFormat="false" ht="15" hidden="false" customHeight="false" outlineLevel="0" collapsed="false">
      <c r="A27" s="8" t="s">
        <v>30</v>
      </c>
      <c r="K27" s="20" t="n">
        <v>1</v>
      </c>
      <c r="O27" s="19" t="s">
        <v>8</v>
      </c>
      <c r="P27" s="2"/>
      <c r="R27" s="24"/>
      <c r="U27" s="20"/>
      <c r="Y27" s="19"/>
      <c r="Z27" s="2"/>
      <c r="AB27" s="4" t="n">
        <f aca="false">SUM(C27:AA27)</f>
        <v>1</v>
      </c>
      <c r="AC27" s="8" t="s">
        <v>30</v>
      </c>
      <c r="AD27" s="21"/>
      <c r="AE27" s="25"/>
      <c r="AF27" s="19"/>
      <c r="AJ27" s="20" t="n">
        <v>1</v>
      </c>
      <c r="AP27" s="22"/>
      <c r="AQ27" s="19"/>
      <c r="AS27" s="21"/>
      <c r="AV27" s="4" t="n">
        <f aca="false">SUM(AB27:AU27)</f>
        <v>2</v>
      </c>
    </row>
    <row r="28" customFormat="false" ht="15" hidden="false" customHeight="false" outlineLevel="0" collapsed="false">
      <c r="A28" s="8" t="s">
        <v>31</v>
      </c>
      <c r="N28" s="20" t="n">
        <v>1</v>
      </c>
      <c r="O28" s="19"/>
      <c r="P28" s="2"/>
      <c r="R28" s="24"/>
      <c r="U28" s="20"/>
      <c r="Z28" s="2"/>
      <c r="AB28" s="4" t="n">
        <f aca="false">SUM(N28:AA28)</f>
        <v>1</v>
      </c>
      <c r="AC28" s="8" t="s">
        <v>31</v>
      </c>
      <c r="AD28" s="21"/>
      <c r="AE28" s="25"/>
      <c r="AF28" s="19"/>
      <c r="AH28" s="20" t="n">
        <v>1</v>
      </c>
      <c r="AP28" s="22"/>
      <c r="AQ28" s="19"/>
      <c r="AS28" s="21"/>
      <c r="AV28" s="4" t="n">
        <f aca="false">SUM(AB28:AU28)</f>
        <v>2</v>
      </c>
    </row>
    <row r="29" customFormat="false" ht="15" hidden="false" customHeight="false" outlineLevel="0" collapsed="false">
      <c r="A29" s="8" t="s">
        <v>32</v>
      </c>
      <c r="N29" s="20" t="n">
        <v>1</v>
      </c>
      <c r="O29" s="19"/>
      <c r="P29" s="2"/>
      <c r="R29" s="24"/>
      <c r="U29" s="20"/>
      <c r="Z29" s="2"/>
      <c r="AB29" s="4" t="n">
        <f aca="false">SUM(C29:AA29)</f>
        <v>1</v>
      </c>
      <c r="AC29" s="8" t="s">
        <v>32</v>
      </c>
      <c r="AD29" s="21"/>
      <c r="AE29" s="25"/>
      <c r="AF29" s="19"/>
      <c r="AP29" s="22"/>
      <c r="AQ29" s="19"/>
      <c r="AS29" s="21"/>
      <c r="AV29" s="4" t="n">
        <f aca="false">SUM(AB29:AU29)</f>
        <v>1</v>
      </c>
    </row>
    <row r="30" customFormat="false" ht="15" hidden="false" customHeight="false" outlineLevel="0" collapsed="false">
      <c r="A30" s="8" t="s">
        <v>33</v>
      </c>
      <c r="P30" s="19" t="n">
        <v>1</v>
      </c>
      <c r="R30" s="24"/>
      <c r="U30" s="20"/>
      <c r="Z30" s="2"/>
      <c r="AB30" s="4" t="n">
        <f aca="false">SUM(N30:AA30)</f>
        <v>1</v>
      </c>
      <c r="AC30" s="8" t="s">
        <v>33</v>
      </c>
      <c r="AD30" s="21"/>
      <c r="AE30" s="25"/>
      <c r="AF30" s="19"/>
      <c r="AQ30" s="19"/>
      <c r="AS30" s="21"/>
      <c r="AV30" s="4" t="n">
        <f aca="false">SUM(AB30:AU30)</f>
        <v>1</v>
      </c>
    </row>
    <row r="31" customFormat="false" ht="15" hidden="false" customHeight="false" outlineLevel="0" collapsed="false">
      <c r="A31" s="8" t="s">
        <v>34</v>
      </c>
      <c r="D31" s="28"/>
      <c r="E31" s="21"/>
      <c r="F31" s="21" t="s">
        <v>8</v>
      </c>
      <c r="G31" s="21"/>
      <c r="H31" s="21"/>
      <c r="J31" s="2"/>
      <c r="O31" s="19" t="s">
        <v>8</v>
      </c>
      <c r="P31" s="2"/>
      <c r="R31" s="24"/>
      <c r="S31" s="19" t="n">
        <v>1</v>
      </c>
      <c r="U31" s="4"/>
      <c r="V31" s="19"/>
      <c r="Z31" s="2"/>
      <c r="AB31" s="4" t="n">
        <f aca="false">SUM(Q31:AA31)</f>
        <v>1</v>
      </c>
      <c r="AC31" s="8" t="s">
        <v>34</v>
      </c>
      <c r="AD31" s="21"/>
      <c r="AE31" s="25"/>
      <c r="AF31" s="19"/>
      <c r="AQ31" s="19"/>
      <c r="AS31" s="21"/>
      <c r="AV31" s="4" t="n">
        <f aca="false">SUM(AB31:AU31)</f>
        <v>1</v>
      </c>
    </row>
    <row r="32" customFormat="false" ht="15" hidden="false" customHeight="false" outlineLevel="0" collapsed="false">
      <c r="A32" s="8" t="s">
        <v>35</v>
      </c>
      <c r="P32" s="18" t="n">
        <v>1</v>
      </c>
      <c r="R32" s="24"/>
      <c r="U32" s="20"/>
      <c r="Z32" s="2"/>
      <c r="AB32" s="4" t="n">
        <f aca="false">SUM(N32:AA32)</f>
        <v>1</v>
      </c>
      <c r="AC32" s="8" t="s">
        <v>35</v>
      </c>
      <c r="AD32" s="21"/>
      <c r="AE32" s="25"/>
      <c r="AF32" s="19"/>
      <c r="AQ32" s="19"/>
      <c r="AS32" s="21"/>
      <c r="AV32" s="4" t="n">
        <f aca="false">SUM(AB32:AU32)</f>
        <v>1</v>
      </c>
    </row>
    <row r="33" customFormat="false" ht="15" hidden="false" customHeight="false" outlineLevel="0" collapsed="false">
      <c r="A33" s="8" t="s">
        <v>36</v>
      </c>
      <c r="P33" s="2"/>
      <c r="R33" s="18" t="n">
        <v>1</v>
      </c>
      <c r="U33" s="20"/>
      <c r="AB33" s="4" t="n">
        <f aca="false">SUM(N33:AA33)</f>
        <v>1</v>
      </c>
      <c r="AC33" s="8" t="s">
        <v>36</v>
      </c>
      <c r="AD33" s="21"/>
      <c r="AE33" s="25"/>
      <c r="AF33" s="19"/>
      <c r="AQ33" s="19"/>
      <c r="AS33" s="21"/>
      <c r="AV33" s="4" t="n">
        <f aca="false">SUM(AB33:AU33)</f>
        <v>1</v>
      </c>
    </row>
    <row r="34" customFormat="false" ht="15" hidden="false" customHeight="false" outlineLevel="0" collapsed="false">
      <c r="A34" s="8" t="s">
        <v>37</v>
      </c>
      <c r="R34" s="24"/>
      <c r="T34" s="18" t="n">
        <v>1</v>
      </c>
      <c r="U34" s="20"/>
      <c r="AB34" s="4" t="n">
        <f aca="false">SUM(R34:AA34)</f>
        <v>1</v>
      </c>
      <c r="AC34" s="8" t="s">
        <v>37</v>
      </c>
      <c r="AD34" s="21"/>
      <c r="AE34" s="25"/>
      <c r="AF34" s="19"/>
      <c r="AQ34" s="19"/>
      <c r="AS34" s="21"/>
      <c r="AV34" s="4" t="n">
        <f aca="false">SUM(AB34:AU34)</f>
        <v>1</v>
      </c>
    </row>
    <row r="35" customFormat="false" ht="15" hidden="false" customHeight="false" outlineLevel="0" collapsed="false">
      <c r="A35" s="8" t="s">
        <v>38</v>
      </c>
      <c r="R35" s="24"/>
      <c r="T35" s="20" t="n">
        <v>1</v>
      </c>
      <c r="U35" s="20"/>
      <c r="AB35" s="4" t="n">
        <f aca="false">SUM(T35:AA35)</f>
        <v>1</v>
      </c>
      <c r="AC35" s="8" t="s">
        <v>38</v>
      </c>
      <c r="AD35" s="21"/>
      <c r="AE35" s="25"/>
      <c r="AF35" s="19"/>
      <c r="AQ35" s="19"/>
      <c r="AS35" s="21"/>
      <c r="AV35" s="4" t="n">
        <f aca="false">SUM(AB35:AU35)</f>
        <v>1</v>
      </c>
    </row>
    <row r="36" customFormat="false" ht="15" hidden="false" customHeight="false" outlineLevel="0" collapsed="false">
      <c r="A36" s="8" t="s">
        <v>39</v>
      </c>
      <c r="R36" s="24"/>
      <c r="U36" s="20" t="n">
        <v>1</v>
      </c>
      <c r="AB36" s="4" t="n">
        <f aca="false">SUM(U36:AA36)</f>
        <v>1</v>
      </c>
      <c r="AC36" s="8" t="s">
        <v>39</v>
      </c>
      <c r="AD36" s="21"/>
      <c r="AE36" s="25"/>
      <c r="AF36" s="19"/>
      <c r="AQ36" s="19"/>
      <c r="AS36" s="21"/>
      <c r="AV36" s="4" t="n">
        <f aca="false">SUM(AB36:AU36)</f>
        <v>1</v>
      </c>
    </row>
    <row r="37" customFormat="false" ht="15" hidden="false" customHeight="false" outlineLevel="0" collapsed="false">
      <c r="A37" s="8" t="s">
        <v>40</v>
      </c>
      <c r="R37" s="24"/>
      <c r="U37" s="20"/>
      <c r="V37" s="18" t="n">
        <v>1</v>
      </c>
      <c r="AB37" s="4" t="n">
        <f aca="false">SUM(V37:AA37)</f>
        <v>1</v>
      </c>
      <c r="AC37" s="8" t="s">
        <v>40</v>
      </c>
      <c r="AD37" s="21"/>
      <c r="AE37" s="25"/>
      <c r="AF37" s="19"/>
      <c r="AQ37" s="19"/>
      <c r="AS37" s="21"/>
      <c r="AV37" s="4" t="n">
        <f aca="false">SUM(AB37:AU37)</f>
        <v>1</v>
      </c>
    </row>
    <row r="38" customFormat="false" ht="15" hidden="false" customHeight="false" outlineLevel="0" collapsed="false">
      <c r="A38" s="8" t="s">
        <v>41</v>
      </c>
      <c r="L38" s="18" t="n">
        <v>1</v>
      </c>
      <c r="O38" s="19"/>
      <c r="P38" s="2"/>
      <c r="R38" s="24"/>
      <c r="U38" s="20"/>
      <c r="Y38" s="19"/>
      <c r="AB38" s="4" t="n">
        <f aca="false">SUM(C38:AA38)</f>
        <v>1</v>
      </c>
      <c r="AC38" s="8" t="s">
        <v>41</v>
      </c>
      <c r="AD38" s="21"/>
      <c r="AE38" s="25"/>
      <c r="AF38" s="19"/>
      <c r="AP38" s="22"/>
      <c r="AQ38" s="19"/>
      <c r="AS38" s="21"/>
      <c r="AV38" s="4" t="n">
        <f aca="false">SUM(AB38:AU38)</f>
        <v>1</v>
      </c>
    </row>
    <row r="39" customFormat="false" ht="15" hidden="false" customHeight="false" outlineLevel="0" collapsed="false">
      <c r="A39" s="8" t="s">
        <v>42</v>
      </c>
      <c r="K39" s="20" t="n">
        <v>1</v>
      </c>
      <c r="O39" s="19"/>
      <c r="P39" s="2"/>
      <c r="R39" s="24"/>
      <c r="U39" s="20"/>
      <c r="Y39" s="19"/>
      <c r="AB39" s="4" t="n">
        <f aca="false">SUM(C39:AA39)</f>
        <v>1</v>
      </c>
      <c r="AC39" s="8" t="s">
        <v>42</v>
      </c>
      <c r="AD39" s="21"/>
      <c r="AE39" s="25"/>
      <c r="AF39" s="19"/>
      <c r="AP39" s="22"/>
      <c r="AQ39" s="19"/>
      <c r="AS39" s="21"/>
      <c r="AV39" s="4" t="n">
        <f aca="false">SUM(AB39:AU39)</f>
        <v>1</v>
      </c>
    </row>
    <row r="40" customFormat="false" ht="15" hidden="false" customHeight="false" outlineLevel="0" collapsed="false">
      <c r="A40" s="8" t="s">
        <v>43</v>
      </c>
      <c r="R40" s="29"/>
      <c r="S40" s="30"/>
      <c r="AC40" s="8" t="s">
        <v>43</v>
      </c>
      <c r="AF40" s="19" t="n">
        <v>1</v>
      </c>
      <c r="AV40" s="4" t="n">
        <f aca="false">SUM(AB40:AU40)</f>
        <v>1</v>
      </c>
    </row>
    <row r="41" customFormat="false" ht="15" hidden="false" customHeight="false" outlineLevel="0" collapsed="false">
      <c r="A41" s="8" t="s">
        <v>44</v>
      </c>
      <c r="R41" s="29"/>
      <c r="S41" s="30"/>
      <c r="AC41" s="8" t="s">
        <v>44</v>
      </c>
      <c r="AK41" s="18" t="n">
        <v>1</v>
      </c>
      <c r="AV41" s="4" t="n">
        <f aca="false">SUM(AB41:AU41)</f>
        <v>1</v>
      </c>
    </row>
    <row r="42" customFormat="false" ht="15" hidden="false" customHeight="false" outlineLevel="0" collapsed="false">
      <c r="A42" s="8" t="s">
        <v>35</v>
      </c>
      <c r="R42" s="29"/>
      <c r="S42" s="30"/>
      <c r="AC42" s="8" t="s">
        <v>35</v>
      </c>
      <c r="AK42" s="18"/>
      <c r="AM42" s="20" t="n">
        <v>1</v>
      </c>
      <c r="AV42" s="4" t="n">
        <f aca="false">SUM(AM42:AU42)</f>
        <v>1</v>
      </c>
    </row>
    <row r="43" customFormat="false" ht="15" hidden="false" customHeight="false" outlineLevel="0" collapsed="false">
      <c r="A43" s="31"/>
      <c r="R43" s="29"/>
      <c r="S43" s="30"/>
      <c r="AC43" s="8"/>
      <c r="AK43" s="18"/>
      <c r="AV43" s="4"/>
    </row>
    <row r="44" customFormat="false" ht="15" hidden="false" customHeight="false" outlineLevel="0" collapsed="false">
      <c r="A44" s="31" t="s">
        <v>45</v>
      </c>
      <c r="R44" s="29" t="n">
        <v>1</v>
      </c>
      <c r="S44" s="30"/>
      <c r="AB44" s="4" t="n">
        <f aca="false">SUM(R44:AA44)</f>
        <v>1</v>
      </c>
      <c r="AC44" s="31" t="s">
        <v>45</v>
      </c>
      <c r="AD44" s="29" t="n">
        <v>1</v>
      </c>
      <c r="AV44" s="4" t="n">
        <f aca="false">SUM(AB44:AU44)</f>
        <v>2</v>
      </c>
    </row>
    <row r="45" customFormat="false" ht="15" hidden="false" customHeight="false" outlineLevel="0" collapsed="false">
      <c r="A45" s="8" t="s">
        <v>46</v>
      </c>
      <c r="B45" s="32"/>
      <c r="AB45" s="4" t="s">
        <v>3</v>
      </c>
      <c r="AC45" s="8" t="s">
        <v>46</v>
      </c>
      <c r="AV45" s="4"/>
    </row>
    <row r="46" customFormat="false" ht="15" hidden="false" customHeight="false" outlineLevel="0" collapsed="false">
      <c r="A46" s="33" t="s">
        <v>47</v>
      </c>
      <c r="B46" s="8"/>
      <c r="C46" s="34" t="s">
        <v>48</v>
      </c>
      <c r="D46" s="34" t="s">
        <v>49</v>
      </c>
      <c r="E46" s="34" t="s">
        <v>50</v>
      </c>
      <c r="F46" s="34" t="s">
        <v>48</v>
      </c>
      <c r="G46" s="35"/>
      <c r="H46" s="35"/>
      <c r="I46" s="36" t="s">
        <v>50</v>
      </c>
      <c r="J46" s="36" t="s">
        <v>48</v>
      </c>
      <c r="K46" s="34" t="s">
        <v>51</v>
      </c>
      <c r="L46" s="36" t="s">
        <v>52</v>
      </c>
      <c r="M46" s="36" t="s">
        <v>53</v>
      </c>
      <c r="N46" s="34" t="s">
        <v>54</v>
      </c>
      <c r="O46" s="34" t="s">
        <v>55</v>
      </c>
      <c r="P46" s="36" t="s">
        <v>54</v>
      </c>
      <c r="Q46" s="36" t="s">
        <v>56</v>
      </c>
      <c r="R46" s="34" t="s">
        <v>57</v>
      </c>
      <c r="S46" s="36" t="s">
        <v>58</v>
      </c>
      <c r="T46" s="36" t="s">
        <v>51</v>
      </c>
      <c r="U46" s="35"/>
      <c r="V46" s="36" t="s">
        <v>59</v>
      </c>
      <c r="W46" s="36" t="s">
        <v>60</v>
      </c>
      <c r="X46" s="35"/>
      <c r="Y46" s="36" t="s">
        <v>61</v>
      </c>
      <c r="Z46" s="36" t="s">
        <v>51</v>
      </c>
      <c r="AA46" s="36" t="s">
        <v>62</v>
      </c>
      <c r="AC46" s="33" t="s">
        <v>47</v>
      </c>
      <c r="AD46" s="34" t="s">
        <v>49</v>
      </c>
      <c r="AE46" s="25"/>
      <c r="AF46" s="37" t="s">
        <v>63</v>
      </c>
      <c r="AG46" s="6"/>
      <c r="AH46" s="38" t="s">
        <v>64</v>
      </c>
      <c r="AI46" s="38" t="s">
        <v>56</v>
      </c>
      <c r="AJ46" s="37" t="s">
        <v>59</v>
      </c>
      <c r="AK46" s="38" t="s">
        <v>62</v>
      </c>
      <c r="AL46" s="38" t="s">
        <v>65</v>
      </c>
      <c r="AM46" s="38" t="s">
        <v>66</v>
      </c>
      <c r="AN46" s="38" t="s">
        <v>51</v>
      </c>
      <c r="AO46" s="37" t="s">
        <v>53</v>
      </c>
      <c r="AP46" s="39" t="s">
        <v>61</v>
      </c>
      <c r="AQ46" s="38" t="s">
        <v>67</v>
      </c>
      <c r="AR46" s="38" t="s">
        <v>63</v>
      </c>
      <c r="AS46" s="37" t="s">
        <v>68</v>
      </c>
      <c r="AT46" s="5"/>
      <c r="AU46" s="5"/>
    </row>
    <row r="47" customFormat="false" ht="15" hidden="false" customHeight="false" outlineLevel="0" collapsed="false">
      <c r="A47" s="40" t="s">
        <v>69</v>
      </c>
      <c r="B47" s="41"/>
      <c r="C47" s="35"/>
      <c r="D47" s="35"/>
      <c r="E47" s="35"/>
      <c r="F47" s="35"/>
      <c r="G47" s="42" t="s">
        <v>59</v>
      </c>
      <c r="H47" s="35"/>
      <c r="I47" s="34" t="s">
        <v>70</v>
      </c>
      <c r="J47" s="35"/>
      <c r="K47" s="42" t="s">
        <v>49</v>
      </c>
      <c r="L47" s="42" t="s">
        <v>70</v>
      </c>
      <c r="M47" s="34" t="s">
        <v>71</v>
      </c>
      <c r="N47" s="35"/>
      <c r="O47" s="35"/>
      <c r="P47" s="42" t="s">
        <v>50</v>
      </c>
      <c r="Q47" s="42" t="s">
        <v>72</v>
      </c>
      <c r="R47" s="43" t="s">
        <v>48</v>
      </c>
      <c r="S47" s="42" t="s">
        <v>56</v>
      </c>
      <c r="T47" s="42" t="s">
        <v>54</v>
      </c>
      <c r="U47" s="35"/>
      <c r="V47" s="42" t="s">
        <v>73</v>
      </c>
      <c r="W47" s="42" t="s">
        <v>61</v>
      </c>
      <c r="X47" s="42" t="s">
        <v>74</v>
      </c>
      <c r="Y47" s="34" t="s">
        <v>58</v>
      </c>
      <c r="Z47" s="35"/>
      <c r="AA47" s="42" t="s">
        <v>75</v>
      </c>
      <c r="AB47" s="6" t="n">
        <f aca="false">SUM(AB5:AB46)</f>
        <v>98</v>
      </c>
      <c r="AC47" s="40" t="s">
        <v>69</v>
      </c>
      <c r="AD47" s="44" t="s">
        <v>75</v>
      </c>
      <c r="AE47" s="44" t="s">
        <v>76</v>
      </c>
      <c r="AF47" s="6"/>
      <c r="AG47" s="44" t="s">
        <v>59</v>
      </c>
      <c r="AH47" s="44" t="s">
        <v>70</v>
      </c>
      <c r="AI47" s="44" t="s">
        <v>77</v>
      </c>
      <c r="AJ47" s="6"/>
      <c r="AK47" s="44" t="s">
        <v>77</v>
      </c>
      <c r="AL47" s="44" t="s">
        <v>62</v>
      </c>
      <c r="AM47" s="44" t="s">
        <v>61</v>
      </c>
      <c r="AN47" s="6"/>
      <c r="AO47" s="44" t="s">
        <v>56</v>
      </c>
      <c r="AP47" s="44" t="s">
        <v>68</v>
      </c>
      <c r="AQ47" s="5"/>
      <c r="AR47" s="5"/>
      <c r="AS47" s="5"/>
      <c r="AT47" s="5"/>
      <c r="AU47" s="5"/>
      <c r="AV47" s="4" t="s">
        <v>3</v>
      </c>
    </row>
    <row r="48" customFormat="false" ht="15" hidden="false" customHeight="false" outlineLevel="0" collapsed="false">
      <c r="A48" s="45" t="s">
        <v>78</v>
      </c>
      <c r="B48" s="46"/>
      <c r="C48" s="35"/>
      <c r="D48" s="35"/>
      <c r="E48" s="35"/>
      <c r="F48" s="35"/>
      <c r="G48" s="35"/>
      <c r="H48" s="47" t="s">
        <v>79</v>
      </c>
      <c r="I48" s="35"/>
      <c r="J48" s="47" t="s">
        <v>54</v>
      </c>
      <c r="K48" s="47" t="s">
        <v>80</v>
      </c>
      <c r="L48" s="35"/>
      <c r="M48" s="35"/>
      <c r="N48" s="34" t="s">
        <v>73</v>
      </c>
      <c r="O48" s="35"/>
      <c r="P48" s="47" t="s">
        <v>68</v>
      </c>
      <c r="Q48" s="47" t="s">
        <v>81</v>
      </c>
      <c r="R48" s="48" t="s">
        <v>68</v>
      </c>
      <c r="S48" s="47" t="s">
        <v>82</v>
      </c>
      <c r="T48" s="47" t="s">
        <v>83</v>
      </c>
      <c r="U48" s="47" t="s">
        <v>84</v>
      </c>
      <c r="V48" s="47" t="s">
        <v>64</v>
      </c>
      <c r="W48" s="47" t="s">
        <v>52</v>
      </c>
      <c r="X48" s="35"/>
      <c r="Y48" s="47" t="s">
        <v>70</v>
      </c>
      <c r="Z48" s="35"/>
      <c r="AA48" s="35"/>
      <c r="AC48" s="45" t="s">
        <v>78</v>
      </c>
      <c r="AD48" s="5"/>
      <c r="AE48" s="25"/>
      <c r="AF48" s="37" t="s">
        <v>58</v>
      </c>
      <c r="AG48" s="49" t="s">
        <v>59</v>
      </c>
      <c r="AH48" s="50" t="s">
        <v>62</v>
      </c>
      <c r="AI48" s="50" t="s">
        <v>51</v>
      </c>
      <c r="AJ48" s="50" t="s">
        <v>62</v>
      </c>
      <c r="AK48" s="50" t="s">
        <v>62</v>
      </c>
      <c r="AL48" s="5"/>
      <c r="AM48" s="50" t="s">
        <v>85</v>
      </c>
      <c r="AN48" s="50" t="s">
        <v>61</v>
      </c>
      <c r="AP48" s="50" t="s">
        <v>81</v>
      </c>
      <c r="AQ48" s="6"/>
      <c r="AR48" s="6"/>
      <c r="AS48" s="6"/>
      <c r="AT48" s="6"/>
      <c r="AU48" s="5"/>
      <c r="AV48" s="4" t="s">
        <v>86</v>
      </c>
    </row>
    <row r="49" customFormat="false" ht="15" hidden="false" customHeight="false" outlineLevel="0" collapsed="false">
      <c r="A49" s="51" t="s">
        <v>87</v>
      </c>
      <c r="B49" s="28"/>
      <c r="C49" s="35"/>
      <c r="D49" s="35"/>
      <c r="E49" s="35"/>
      <c r="F49" s="35"/>
      <c r="G49" s="35"/>
      <c r="H49" s="35"/>
      <c r="I49" s="52"/>
      <c r="J49" s="52"/>
      <c r="K49" s="52"/>
      <c r="L49" s="52"/>
      <c r="M49" s="52"/>
      <c r="N49" s="52"/>
      <c r="O49" s="52"/>
      <c r="P49" s="52"/>
      <c r="Q49" s="53"/>
      <c r="R49" s="52"/>
      <c r="S49" s="52"/>
      <c r="T49" s="52"/>
      <c r="U49" s="52"/>
      <c r="V49" s="52"/>
      <c r="W49" s="35"/>
      <c r="X49" s="52"/>
      <c r="Y49" s="52"/>
      <c r="Z49" s="52"/>
      <c r="AA49" s="52"/>
      <c r="AC49" s="54" t="s">
        <v>87</v>
      </c>
      <c r="AD49" s="5"/>
      <c r="AE49" s="5"/>
      <c r="AF49" s="6"/>
      <c r="AG49" s="6"/>
      <c r="AH49" s="6"/>
      <c r="AI49" s="25"/>
      <c r="AJ49" s="25"/>
      <c r="AK49" s="6"/>
      <c r="AL49" s="5"/>
      <c r="AM49" s="5"/>
      <c r="AQ49" s="5"/>
      <c r="AR49" s="5"/>
      <c r="AS49" s="5"/>
      <c r="AT49" s="5"/>
      <c r="AU49" s="5"/>
      <c r="AV49" s="18" t="n">
        <f aca="false">SUM(AV5:AV48)</f>
        <v>144</v>
      </c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5" hidden="false" customHeight="false" outlineLevel="0" collapsed="false">
      <c r="A52" s="8"/>
    </row>
    <row r="53" s="8" customFormat="true" ht="15" hidden="false" customHeight="false" outlineLevel="0" collapsed="false">
      <c r="A53" s="4"/>
      <c r="C53" s="12"/>
      <c r="D53" s="12"/>
      <c r="E53" s="12"/>
      <c r="F53" s="12"/>
      <c r="G53" s="12"/>
      <c r="H53" s="12"/>
      <c r="I53" s="4"/>
      <c r="Q53" s="3"/>
      <c r="S53" s="4"/>
      <c r="AB53" s="4"/>
      <c r="AF53" s="4"/>
      <c r="AG53" s="4"/>
      <c r="AH53" s="4"/>
      <c r="AI53" s="4"/>
      <c r="AJ53" s="4"/>
      <c r="AK53" s="4"/>
      <c r="AN53" s="9"/>
      <c r="AO53" s="6"/>
      <c r="AP53" s="9"/>
    </row>
    <row r="54" customFormat="false" ht="15" hidden="false" customHeight="fals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fals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fals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fals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fals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fals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fals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fals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fals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false" outlineLevel="0" collapsed="false">
      <c r="A81" s="8"/>
    </row>
    <row r="82" customFormat="false" ht="15" hidden="false" customHeight="false" outlineLevel="0" collapsed="false">
      <c r="A82" s="8"/>
    </row>
    <row r="83" customFormat="false" ht="15" hidden="false" customHeight="false" outlineLevel="0" collapsed="false">
      <c r="A83" s="8"/>
    </row>
    <row r="86" customFormat="false" ht="15" hidden="false" customHeight="false" outlineLevel="0" collapsed="false">
      <c r="A86" s="8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40"/>
      <c r="AB88" s="6"/>
    </row>
    <row r="89" customFormat="false" ht="15" hidden="false" customHeight="false" outlineLevel="0" collapsed="false">
      <c r="A89" s="45"/>
    </row>
    <row r="90" customFormat="false" ht="15" hidden="false" customHeight="false" outlineLevel="0" collapsed="false">
      <c r="A90" s="54"/>
    </row>
  </sheetData>
  <mergeCells count="3">
    <mergeCell ref="A1:AB1"/>
    <mergeCell ref="A3:AB3"/>
    <mergeCell ref="A51:AB51"/>
  </mergeCells>
  <printOptions headings="false" gridLines="true" gridLinesSet="true" horizontalCentered="false" verticalCentered="false"/>
  <pageMargins left="0.747916666666667" right="0.354166666666667" top="0.39375" bottom="0.39375" header="0.170138888888889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ORFIELD AFC GOALSCORERS 2006-07</oddHeader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22:12:01Z</dcterms:created>
  <dc:creator>tony ruane</dc:creator>
  <dc:description/>
  <dc:language>en-US</dc:language>
  <cp:lastModifiedBy> </cp:lastModifiedBy>
  <cp:lastPrinted>2007-05-09T21:51:03Z</cp:lastPrinted>
  <dcterms:modified xsi:type="dcterms:W3CDTF">2007-05-09T21:51:07Z</dcterms:modified>
  <cp:revision>0</cp:revision>
  <dc:subject/>
  <dc:title/>
</cp:coreProperties>
</file>